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14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 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объектов муниципальной собственности Республики Крым в рамках реализации Государственной программы Республики Крым «Развитие культуры, архивного дела и сохранение объектов культурного наследия Республики Крым», источником финансового обеспечения которых являются средства межбюджетного трансферта из бюджета города Москвы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000 2 02 49999 04 0206 150</t>
  </si>
  <si>
    <t xml:space="preserve">Прочие межбюджетные трансферты, передаваемые бюджетам городских округов (на выполнение работ по устранению недостатков в части оснащения инженерно-техническими средствами укрепленности и техническими средствами охраны объектов IV категории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07" colorId="64" zoomScale="80" zoomScaleNormal="80" zoomScalePageLayoutView="100" workbookViewId="0">
      <selection pane="topLeft" activeCell="G110" activeCellId="0" sqref="G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4+C15+C17+C18+C19+C20+C21+C22+C23+C24+C26+C30+C34+C11+C16+C25+C12+C35+C13+C27</f>
        <v>1437448560.02</v>
      </c>
      <c r="D8" s="15" t="n">
        <f aca="false">D9+D10+D14+D15+D17+D18+D19+D20+D21+D22+D23+D24+D26+D30+D34+D11+D16+D25+D12+D35+D13+D27</f>
        <v>1501206903.9</v>
      </c>
      <c r="E8" s="15" t="n">
        <f aca="false">E9+E10+E14+E15+E17+E18+E19+E20+E21+E22+E23+E24+E26+E30+E34+E11+E16+E25+E12+E35+E13+E27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26877900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62340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33162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34.5" hidden="false" customHeight="true" outlineLevel="0" collapsed="false">
      <c r="A13" s="21" t="s">
        <v>19</v>
      </c>
      <c r="B13" s="22" t="s">
        <v>20</v>
      </c>
      <c r="C13" s="20" t="n">
        <v>-1500000</v>
      </c>
      <c r="D13" s="20" t="n">
        <v>0</v>
      </c>
      <c r="E13" s="20" t="n">
        <v>0</v>
      </c>
    </row>
    <row r="14" customFormat="false" ht="25.5" hidden="false" customHeight="true" outlineLevel="0" collapsed="false">
      <c r="A14" s="23" t="s">
        <v>21</v>
      </c>
      <c r="B14" s="24" t="s">
        <v>22</v>
      </c>
      <c r="C14" s="18" t="n">
        <v>2280000</v>
      </c>
      <c r="D14" s="18" t="n">
        <v>3898920</v>
      </c>
      <c r="E14" s="18" t="n">
        <v>3945700</v>
      </c>
    </row>
    <row r="15" customFormat="false" ht="40.5" hidden="false" customHeight="true" outlineLevel="0" collapsed="false">
      <c r="A15" s="21" t="s">
        <v>23</v>
      </c>
      <c r="B15" s="22" t="s">
        <v>24</v>
      </c>
      <c r="C15" s="18" t="n">
        <v>27500000</v>
      </c>
      <c r="D15" s="18" t="n">
        <v>56000000</v>
      </c>
      <c r="E15" s="18" t="n">
        <v>56550000</v>
      </c>
    </row>
    <row r="16" customFormat="false" ht="30.75" hidden="false" customHeight="true" outlineLevel="0" collapsed="false">
      <c r="A16" s="25" t="s">
        <v>25</v>
      </c>
      <c r="B16" s="22" t="s">
        <v>26</v>
      </c>
      <c r="C16" s="18" t="n">
        <v>42037000</v>
      </c>
      <c r="D16" s="18" t="n">
        <v>53240000</v>
      </c>
      <c r="E16" s="18" t="n">
        <v>58550000</v>
      </c>
    </row>
    <row r="17" customFormat="false" ht="21" hidden="false" customHeight="true" outlineLevel="0" collapsed="false">
      <c r="A17" s="21" t="s">
        <v>27</v>
      </c>
      <c r="B17" s="22" t="s">
        <v>28</v>
      </c>
      <c r="C17" s="18" t="n">
        <v>39819000</v>
      </c>
      <c r="D17" s="18" t="n">
        <v>37415000</v>
      </c>
      <c r="E17" s="18" t="n">
        <v>37540000</v>
      </c>
    </row>
    <row r="18" customFormat="false" ht="24.75" hidden="false" customHeight="true" outlineLevel="0" collapsed="false">
      <c r="A18" s="26" t="s">
        <v>29</v>
      </c>
      <c r="B18" s="24" t="s">
        <v>30</v>
      </c>
      <c r="C18" s="18" t="n">
        <v>14195000</v>
      </c>
      <c r="D18" s="18" t="n">
        <v>14085000</v>
      </c>
      <c r="E18" s="18" t="n">
        <v>14115000</v>
      </c>
    </row>
    <row r="19" customFormat="false" ht="76.5" hidden="false" customHeight="true" outlineLevel="0" collapsed="false">
      <c r="A19" s="21" t="s">
        <v>31</v>
      </c>
      <c r="B19" s="22" t="s">
        <v>32</v>
      </c>
      <c r="C19" s="18" t="n">
        <v>392146864.85</v>
      </c>
      <c r="D19" s="18" t="n">
        <v>458906918.66</v>
      </c>
      <c r="E19" s="18" t="n">
        <v>471578450.55</v>
      </c>
    </row>
    <row r="20" customFormat="false" ht="76.5" hidden="false" customHeight="true" outlineLevel="0" collapsed="false">
      <c r="A20" s="27" t="s">
        <v>33</v>
      </c>
      <c r="B20" s="17" t="s">
        <v>34</v>
      </c>
      <c r="C20" s="18" t="n">
        <v>31860208.04</v>
      </c>
      <c r="D20" s="18" t="n">
        <v>23745.98</v>
      </c>
      <c r="E20" s="18" t="n">
        <v>24933.28</v>
      </c>
    </row>
    <row r="21" customFormat="false" ht="39.75" hidden="false" customHeight="true" outlineLevel="0" collapsed="false">
      <c r="A21" s="21" t="s">
        <v>35</v>
      </c>
      <c r="B21" s="22" t="s">
        <v>36</v>
      </c>
      <c r="C21" s="18" t="n">
        <v>23000000</v>
      </c>
      <c r="D21" s="18" t="n">
        <v>21000000</v>
      </c>
      <c r="E21" s="18" t="n">
        <v>18000000</v>
      </c>
    </row>
    <row r="22" customFormat="false" ht="93.75" hidden="false" customHeight="true" outlineLevel="0" collapsed="false">
      <c r="A22" s="21" t="s">
        <v>37</v>
      </c>
      <c r="B22" s="22" t="s">
        <v>38</v>
      </c>
      <c r="C22" s="18" t="n">
        <v>29191.12</v>
      </c>
      <c r="D22" s="18" t="n">
        <v>36058.05</v>
      </c>
      <c r="E22" s="18" t="n">
        <v>37500.37</v>
      </c>
    </row>
    <row r="23" customFormat="false" ht="58.5" hidden="false" customHeight="true" outlineLevel="0" collapsed="false">
      <c r="A23" s="21" t="s">
        <v>39</v>
      </c>
      <c r="B23" s="22" t="s">
        <v>40</v>
      </c>
      <c r="C23" s="28" t="n">
        <v>6749835</v>
      </c>
      <c r="D23" s="28" t="n">
        <v>7940980</v>
      </c>
      <c r="E23" s="28" t="n">
        <v>729142</v>
      </c>
      <c r="F23" s="29"/>
    </row>
    <row r="24" customFormat="false" ht="77.25" hidden="false" customHeight="true" outlineLevel="0" collapsed="false">
      <c r="A24" s="21" t="s">
        <v>41</v>
      </c>
      <c r="B24" s="22" t="s">
        <v>42</v>
      </c>
      <c r="C24" s="18" t="n">
        <v>2987164.04</v>
      </c>
      <c r="D24" s="18" t="n">
        <v>8699682</v>
      </c>
      <c r="E24" s="18" t="n">
        <v>8699682</v>
      </c>
    </row>
    <row r="25" customFormat="false" ht="94.5" hidden="false" customHeight="true" outlineLevel="0" collapsed="false">
      <c r="A25" s="21" t="s">
        <v>43</v>
      </c>
      <c r="B25" s="22" t="s">
        <v>44</v>
      </c>
      <c r="C25" s="18" t="n">
        <v>70963012.36</v>
      </c>
      <c r="D25" s="18" t="n">
        <v>75632111</v>
      </c>
      <c r="E25" s="18" t="n">
        <v>78660034</v>
      </c>
    </row>
    <row r="26" customFormat="false" ht="26.25" hidden="false" customHeight="true" outlineLevel="0" collapsed="false">
      <c r="A26" s="21" t="s">
        <v>45</v>
      </c>
      <c r="B26" s="22" t="s">
        <v>46</v>
      </c>
      <c r="C26" s="18" t="n">
        <v>1263916</v>
      </c>
      <c r="D26" s="18" t="n">
        <v>1314473</v>
      </c>
      <c r="E26" s="18" t="n">
        <v>1367053</v>
      </c>
    </row>
    <row r="27" customFormat="false" ht="45" hidden="false" customHeight="true" outlineLevel="0" collapsed="false">
      <c r="A27" s="30" t="s">
        <v>47</v>
      </c>
      <c r="B27" s="31" t="s">
        <v>48</v>
      </c>
      <c r="C27" s="18" t="n">
        <f aca="false">C28+C29</f>
        <v>2360228.31</v>
      </c>
      <c r="D27" s="18" t="n">
        <f aca="false">D28+D29</f>
        <v>0</v>
      </c>
      <c r="E27" s="18" t="n">
        <f aca="false">E28+E29</f>
        <v>0</v>
      </c>
    </row>
    <row r="28" customFormat="false" ht="45.75" hidden="false" customHeight="true" outlineLevel="0" collapsed="false">
      <c r="A28" s="21" t="s">
        <v>49</v>
      </c>
      <c r="B28" s="22" t="s">
        <v>50</v>
      </c>
      <c r="C28" s="18" t="n">
        <v>7180.99</v>
      </c>
      <c r="D28" s="18" t="n">
        <v>0</v>
      </c>
      <c r="E28" s="18" t="n">
        <v>0</v>
      </c>
    </row>
    <row r="29" customFormat="false" ht="54.75" hidden="false" customHeight="true" outlineLevel="0" collapsed="false">
      <c r="A29" s="21" t="s">
        <v>51</v>
      </c>
      <c r="B29" s="22" t="s">
        <v>52</v>
      </c>
      <c r="C29" s="18" t="n">
        <v>2353047.32</v>
      </c>
      <c r="D29" s="18" t="n">
        <v>0</v>
      </c>
      <c r="E29" s="18" t="n">
        <v>0</v>
      </c>
    </row>
    <row r="30" s="36" customFormat="true" ht="24.75" hidden="false" customHeight="true" outlineLevel="0" collapsed="false">
      <c r="A30" s="32" t="s">
        <v>53</v>
      </c>
      <c r="B30" s="33" t="s">
        <v>54</v>
      </c>
      <c r="C30" s="34" t="n">
        <f aca="false">C31+C32+C33</f>
        <v>112037405.3</v>
      </c>
      <c r="D30" s="34" t="n">
        <f aca="false">D31+D32+D33</f>
        <v>17817659.21</v>
      </c>
      <c r="E30" s="34" t="n">
        <f aca="false">E31+E32+E33</f>
        <v>18487077.71</v>
      </c>
      <c r="F30" s="35"/>
    </row>
    <row r="31" customFormat="false" ht="99" hidden="false" customHeight="true" outlineLevel="0" collapsed="false">
      <c r="A31" s="25" t="s">
        <v>55</v>
      </c>
      <c r="B31" s="37" t="s">
        <v>56</v>
      </c>
      <c r="C31" s="18" t="n">
        <v>25410964.86</v>
      </c>
      <c r="D31" s="18" t="n">
        <v>16420161.74</v>
      </c>
      <c r="E31" s="18" t="n">
        <v>18487077.71</v>
      </c>
    </row>
    <row r="32" customFormat="false" ht="59.25" hidden="false" customHeight="true" outlineLevel="0" collapsed="false">
      <c r="A32" s="25" t="s">
        <v>57</v>
      </c>
      <c r="B32" s="37" t="s">
        <v>58</v>
      </c>
      <c r="C32" s="18" t="n">
        <v>83730229.65</v>
      </c>
      <c r="D32" s="18" t="n">
        <v>1397497.47</v>
      </c>
      <c r="E32" s="18" t="n">
        <v>0</v>
      </c>
    </row>
    <row r="33" customFormat="false" ht="59.25" hidden="false" customHeight="true" outlineLevel="0" collapsed="false">
      <c r="A33" s="25" t="s">
        <v>59</v>
      </c>
      <c r="B33" s="37" t="s">
        <v>60</v>
      </c>
      <c r="C33" s="18" t="n">
        <v>2896210.79</v>
      </c>
      <c r="D33" s="18" t="n">
        <v>0</v>
      </c>
      <c r="E33" s="18" t="n">
        <v>0</v>
      </c>
    </row>
    <row r="34" customFormat="false" ht="24.75" hidden="false" customHeight="true" outlineLevel="0" collapsed="false">
      <c r="A34" s="21" t="s">
        <v>61</v>
      </c>
      <c r="B34" s="22" t="s">
        <v>62</v>
      </c>
      <c r="C34" s="18" t="n">
        <v>2902235</v>
      </c>
      <c r="D34" s="18" t="n">
        <v>3113679</v>
      </c>
      <c r="E34" s="18" t="n">
        <v>2921551</v>
      </c>
    </row>
    <row r="35" customFormat="false" ht="24.75" hidden="true" customHeight="true" outlineLevel="0" collapsed="false">
      <c r="A35" s="25"/>
      <c r="B35" s="37"/>
      <c r="C35" s="18"/>
      <c r="D35" s="28"/>
      <c r="E35" s="28"/>
    </row>
    <row r="36" customFormat="false" ht="21.75" hidden="false" customHeight="true" outlineLevel="0" collapsed="false">
      <c r="A36" s="38" t="s">
        <v>63</v>
      </c>
      <c r="B36" s="39" t="s">
        <v>64</v>
      </c>
      <c r="C36" s="40" t="n">
        <f aca="false">C37+C42+C74+C105</f>
        <v>3728146915.54</v>
      </c>
      <c r="D36" s="40" t="n">
        <f aca="false">D37+D42+D74+D105</f>
        <v>2125665018.97</v>
      </c>
      <c r="E36" s="40" t="n">
        <f aca="false">E37+E42+E74+E105</f>
        <v>2036469525.18</v>
      </c>
    </row>
    <row r="37" customFormat="false" ht="21.75" hidden="false" customHeight="true" outlineLevel="0" collapsed="false">
      <c r="A37" s="38" t="s">
        <v>65</v>
      </c>
      <c r="B37" s="39" t="s">
        <v>66</v>
      </c>
      <c r="C37" s="40" t="n">
        <f aca="false">C38+C40</f>
        <v>28815321.99</v>
      </c>
      <c r="D37" s="40" t="n">
        <f aca="false">D38+D40</f>
        <v>4700</v>
      </c>
      <c r="E37" s="40" t="n">
        <f aca="false">E38+E40</f>
        <v>600</v>
      </c>
    </row>
    <row r="38" s="45" customFormat="true" ht="27" hidden="false" customHeight="true" outlineLevel="0" collapsed="false">
      <c r="A38" s="41" t="s">
        <v>67</v>
      </c>
      <c r="B38" s="42" t="s">
        <v>68</v>
      </c>
      <c r="C38" s="43" t="n">
        <f aca="false">C39</f>
        <v>2604800</v>
      </c>
      <c r="D38" s="43" t="n">
        <f aca="false">D39</f>
        <v>4700</v>
      </c>
      <c r="E38" s="43" t="n">
        <f aca="false">E39</f>
        <v>600</v>
      </c>
      <c r="F38" s="44"/>
    </row>
    <row r="39" s="3" customFormat="true" ht="42.75" hidden="false" customHeight="true" outlineLevel="0" collapsed="false">
      <c r="A39" s="27" t="s">
        <v>69</v>
      </c>
      <c r="B39" s="17" t="s">
        <v>70</v>
      </c>
      <c r="C39" s="20" t="n">
        <v>2604800</v>
      </c>
      <c r="D39" s="20" t="n">
        <v>4700</v>
      </c>
      <c r="E39" s="20" t="n">
        <v>600</v>
      </c>
    </row>
    <row r="40" s="3" customFormat="true" ht="42.75" hidden="false" customHeight="true" outlineLevel="0" collapsed="false">
      <c r="A40" s="46" t="s">
        <v>71</v>
      </c>
      <c r="B40" s="47" t="s">
        <v>72</v>
      </c>
      <c r="C40" s="48" t="n">
        <f aca="false">C41</f>
        <v>26210521.99</v>
      </c>
      <c r="D40" s="48" t="n">
        <f aca="false">D41</f>
        <v>0</v>
      </c>
      <c r="E40" s="48" t="n">
        <f aca="false">E41</f>
        <v>0</v>
      </c>
    </row>
    <row r="41" s="3" customFormat="true" ht="42.75" hidden="false" customHeight="true" outlineLevel="0" collapsed="false">
      <c r="A41" s="21" t="s">
        <v>73</v>
      </c>
      <c r="B41" s="49" t="s">
        <v>74</v>
      </c>
      <c r="C41" s="20" t="n">
        <v>26210521.99</v>
      </c>
      <c r="D41" s="20" t="n">
        <v>0</v>
      </c>
      <c r="E41" s="20" t="n">
        <v>0</v>
      </c>
    </row>
    <row r="42" s="53" customFormat="true" ht="39" hidden="false" customHeight="true" outlineLevel="0" collapsed="false">
      <c r="A42" s="50" t="s">
        <v>75</v>
      </c>
      <c r="B42" s="51" t="s">
        <v>76</v>
      </c>
      <c r="C42" s="52" t="n">
        <f aca="false">C45+C46+C50+C51+C53+C55+C56+C58+C43+C57+C47+C52+C48+C49+C54</f>
        <v>2006017959.09</v>
      </c>
      <c r="D42" s="52" t="n">
        <f aca="false">D45+D46+D50+D51+D53+D55+D56+D58+D43+D57+D47+D52+D48+D49+D54</f>
        <v>562863466.19</v>
      </c>
      <c r="E42" s="52" t="n">
        <f aca="false">E45+E46+E50+E51+E53+E55+E56+E58+E43+E57+E47+E52+E48+E49+E54</f>
        <v>444896527.5</v>
      </c>
    </row>
    <row r="43" s="53" customFormat="true" ht="87" hidden="false" customHeight="true" outlineLevel="0" collapsed="false">
      <c r="A43" s="54" t="s">
        <v>77</v>
      </c>
      <c r="B43" s="55" t="s">
        <v>78</v>
      </c>
      <c r="C43" s="48" t="n">
        <f aca="false">C44</f>
        <v>22266693.17</v>
      </c>
      <c r="D43" s="48" t="n">
        <f aca="false">D44</f>
        <v>0</v>
      </c>
      <c r="E43" s="48" t="n">
        <f aca="false">E44</f>
        <v>0</v>
      </c>
    </row>
    <row r="44" s="53" customFormat="true" ht="113.25" hidden="false" customHeight="true" outlineLevel="0" collapsed="false">
      <c r="A44" s="27" t="s">
        <v>79</v>
      </c>
      <c r="B44" s="17" t="s">
        <v>80</v>
      </c>
      <c r="C44" s="20" t="n">
        <v>22266693.17</v>
      </c>
      <c r="D44" s="20" t="n">
        <v>0</v>
      </c>
      <c r="E44" s="20" t="n">
        <v>0</v>
      </c>
    </row>
    <row r="45" s="53" customFormat="true" ht="39" hidden="false" customHeight="true" outlineLevel="0" collapsed="false">
      <c r="A45" s="27" t="s">
        <v>81</v>
      </c>
      <c r="B45" s="17" t="s">
        <v>82</v>
      </c>
      <c r="C45" s="20" t="n">
        <v>0</v>
      </c>
      <c r="D45" s="20" t="n">
        <v>0</v>
      </c>
      <c r="E45" s="20" t="n">
        <v>80253670</v>
      </c>
    </row>
    <row r="46" s="3" customFormat="true" ht="58.5" hidden="true" customHeight="true" outlineLevel="0" collapsed="false">
      <c r="A46" s="16"/>
      <c r="B46" s="17"/>
      <c r="C46" s="20"/>
      <c r="D46" s="20"/>
      <c r="E46" s="20"/>
      <c r="F46" s="56"/>
    </row>
    <row r="47" s="3" customFormat="true" ht="106.5" hidden="true" customHeight="true" outlineLevel="0" collapsed="false">
      <c r="A47" s="27"/>
      <c r="B47" s="17"/>
      <c r="C47" s="20"/>
      <c r="D47" s="20"/>
      <c r="E47" s="20"/>
      <c r="F47" s="56"/>
    </row>
    <row r="48" s="3" customFormat="true" ht="87.75" hidden="false" customHeight="true" outlineLevel="0" collapsed="false">
      <c r="A48" s="27" t="s">
        <v>83</v>
      </c>
      <c r="B48" s="17" t="s">
        <v>84</v>
      </c>
      <c r="C48" s="20" t="n">
        <v>4306258.47</v>
      </c>
      <c r="D48" s="20" t="n">
        <v>4306258.47</v>
      </c>
      <c r="E48" s="20" t="n">
        <v>4306258.47</v>
      </c>
      <c r="F48" s="56"/>
    </row>
    <row r="49" s="3" customFormat="true" ht="87.75" hidden="false" customHeight="true" outlineLevel="0" collapsed="false">
      <c r="A49" s="16" t="s">
        <v>85</v>
      </c>
      <c r="B49" s="17" t="s">
        <v>86</v>
      </c>
      <c r="C49" s="20" t="n">
        <v>25484431.6</v>
      </c>
      <c r="D49" s="20" t="n">
        <v>0</v>
      </c>
      <c r="E49" s="20" t="n">
        <v>0</v>
      </c>
      <c r="F49" s="56"/>
    </row>
    <row r="50" s="3" customFormat="true" ht="84" hidden="false" customHeight="true" outlineLevel="0" collapsed="false">
      <c r="A50" s="16" t="s">
        <v>87</v>
      </c>
      <c r="B50" s="17" t="s">
        <v>88</v>
      </c>
      <c r="C50" s="20" t="n">
        <v>0</v>
      </c>
      <c r="D50" s="20" t="n">
        <v>8000000</v>
      </c>
      <c r="E50" s="20" t="n">
        <v>0</v>
      </c>
      <c r="F50" s="56"/>
    </row>
    <row r="51" s="3" customFormat="true" ht="57" hidden="false" customHeight="true" outlineLevel="0" collapsed="false">
      <c r="A51" s="16" t="s">
        <v>89</v>
      </c>
      <c r="B51" s="17" t="s">
        <v>90</v>
      </c>
      <c r="C51" s="20" t="n">
        <v>66545695.8</v>
      </c>
      <c r="D51" s="20" t="n">
        <v>33121407.9</v>
      </c>
      <c r="E51" s="20" t="n">
        <v>57953294</v>
      </c>
      <c r="F51" s="56"/>
    </row>
    <row r="52" s="3" customFormat="true" ht="41.25" hidden="false" customHeight="true" outlineLevel="0" collapsed="false">
      <c r="A52" s="57" t="s">
        <v>91</v>
      </c>
      <c r="B52" s="58" t="s">
        <v>92</v>
      </c>
      <c r="C52" s="20" t="n">
        <v>950631.58</v>
      </c>
      <c r="D52" s="20" t="n">
        <v>0</v>
      </c>
      <c r="E52" s="20" t="n">
        <v>0</v>
      </c>
      <c r="F52" s="56"/>
    </row>
    <row r="53" s="3" customFormat="true" ht="33.75" hidden="false" customHeight="true" outlineLevel="0" collapsed="false">
      <c r="A53" s="27" t="s">
        <v>93</v>
      </c>
      <c r="B53" s="17" t="s">
        <v>94</v>
      </c>
      <c r="C53" s="20" t="n">
        <v>360319.28</v>
      </c>
      <c r="D53" s="20" t="n">
        <v>0</v>
      </c>
      <c r="E53" s="20" t="n">
        <v>0</v>
      </c>
      <c r="F53" s="56"/>
    </row>
    <row r="54" s="3" customFormat="true" ht="33.75" hidden="false" customHeight="true" outlineLevel="0" collapsed="false">
      <c r="A54" s="27" t="s">
        <v>95</v>
      </c>
      <c r="B54" s="17" t="s">
        <v>96</v>
      </c>
      <c r="C54" s="20" t="n">
        <v>122268898.99</v>
      </c>
      <c r="D54" s="20" t="n">
        <v>0</v>
      </c>
      <c r="E54" s="20" t="n">
        <v>0</v>
      </c>
      <c r="F54" s="56"/>
    </row>
    <row r="55" s="3" customFormat="true" ht="48.75" hidden="false" customHeight="true" outlineLevel="0" collapsed="false">
      <c r="A55" s="16" t="s">
        <v>97</v>
      </c>
      <c r="B55" s="59" t="s">
        <v>98</v>
      </c>
      <c r="C55" s="20" t="n">
        <v>106079874.55</v>
      </c>
      <c r="D55" s="20" t="n">
        <v>0</v>
      </c>
      <c r="E55" s="20" t="n">
        <v>0</v>
      </c>
      <c r="F55" s="56"/>
    </row>
    <row r="56" s="44" customFormat="true" ht="91.5" hidden="false" customHeight="true" outlineLevel="0" collapsed="false">
      <c r="A56" s="27" t="s">
        <v>99</v>
      </c>
      <c r="B56" s="60" t="s">
        <v>100</v>
      </c>
      <c r="C56" s="20" t="n">
        <v>1573228826.92</v>
      </c>
      <c r="D56" s="20" t="n">
        <v>312187500</v>
      </c>
      <c r="E56" s="20" t="n">
        <v>24124671.18</v>
      </c>
    </row>
    <row r="57" s="44" customFormat="true" ht="91.5" hidden="true" customHeight="true" outlineLevel="0" collapsed="false">
      <c r="A57" s="27"/>
      <c r="B57" s="24"/>
      <c r="C57" s="20"/>
      <c r="D57" s="20"/>
      <c r="E57" s="20"/>
    </row>
    <row r="58" s="44" customFormat="true" ht="32.25" hidden="false" customHeight="true" outlineLevel="0" collapsed="false">
      <c r="A58" s="54" t="s">
        <v>101</v>
      </c>
      <c r="B58" s="55" t="s">
        <v>102</v>
      </c>
      <c r="C58" s="48" t="n">
        <f aca="false">C59+C60+C62+C63+C68+C69+C71+C73+C72+C70</f>
        <v>84526328.73</v>
      </c>
      <c r="D58" s="48" t="n">
        <f aca="false">D59+D60+D62+D63+D68+D69+D71+D73+D72+D70</f>
        <v>205248299.82</v>
      </c>
      <c r="E58" s="48" t="n">
        <f aca="false">E59+E60+E62+E63+E68+E69+E71+E73+E72+E70</f>
        <v>278258633.85</v>
      </c>
    </row>
    <row r="59" s="44" customFormat="true" ht="75.75" hidden="false" customHeight="true" outlineLevel="0" collapsed="false">
      <c r="A59" s="27" t="s">
        <v>103</v>
      </c>
      <c r="B59" s="17" t="s">
        <v>104</v>
      </c>
      <c r="C59" s="20" t="n">
        <v>0</v>
      </c>
      <c r="D59" s="20" t="n">
        <v>0</v>
      </c>
      <c r="E59" s="20" t="n">
        <v>65538609</v>
      </c>
    </row>
    <row r="60" s="44" customFormat="true" ht="75.75" hidden="false" customHeight="true" outlineLevel="0" collapsed="false">
      <c r="A60" s="27" t="s">
        <v>105</v>
      </c>
      <c r="B60" s="17" t="s">
        <v>106</v>
      </c>
      <c r="C60" s="20" t="n">
        <v>0</v>
      </c>
      <c r="D60" s="20" t="n">
        <v>0</v>
      </c>
      <c r="E60" s="20" t="n">
        <v>14213140</v>
      </c>
    </row>
    <row r="61" s="44" customFormat="true" ht="141.75" hidden="true" customHeight="true" outlineLevel="0" collapsed="false">
      <c r="A61" s="27"/>
      <c r="B61" s="17"/>
      <c r="C61" s="20"/>
      <c r="D61" s="20"/>
      <c r="E61" s="20"/>
    </row>
    <row r="62" s="44" customFormat="true" ht="66" hidden="false" customHeight="true" outlineLevel="0" collapsed="false">
      <c r="A62" s="27" t="s">
        <v>107</v>
      </c>
      <c r="B62" s="17" t="s">
        <v>108</v>
      </c>
      <c r="C62" s="20" t="n">
        <v>2235939.43</v>
      </c>
      <c r="D62" s="20" t="n">
        <v>23381295.85</v>
      </c>
      <c r="E62" s="20" t="n">
        <v>23381295.85</v>
      </c>
      <c r="F62" s="56"/>
    </row>
    <row r="63" s="44" customFormat="true" ht="55.5" hidden="false" customHeight="true" outlineLevel="0" collapsed="false">
      <c r="A63" s="27" t="s">
        <v>109</v>
      </c>
      <c r="B63" s="61" t="s">
        <v>110</v>
      </c>
      <c r="C63" s="20" t="n">
        <v>679341.28</v>
      </c>
      <c r="D63" s="20" t="n">
        <v>0</v>
      </c>
      <c r="E63" s="20" t="n">
        <v>0</v>
      </c>
      <c r="F63" s="56"/>
    </row>
    <row r="64" s="44" customFormat="true" ht="55.5" hidden="true" customHeight="true" outlineLevel="0" collapsed="false">
      <c r="A64" s="27"/>
      <c r="B64" s="61"/>
      <c r="C64" s="20"/>
      <c r="D64" s="20"/>
      <c r="E64" s="20"/>
      <c r="F64" s="56"/>
    </row>
    <row r="65" s="44" customFormat="true" ht="63" hidden="true" customHeight="true" outlineLevel="0" collapsed="false">
      <c r="A65" s="27"/>
      <c r="B65" s="61"/>
      <c r="C65" s="20"/>
      <c r="D65" s="20"/>
      <c r="E65" s="20"/>
      <c r="F65" s="56"/>
    </row>
    <row r="66" s="44" customFormat="true" ht="69" hidden="true" customHeight="true" outlineLevel="0" collapsed="false">
      <c r="A66" s="27"/>
      <c r="B66" s="61"/>
      <c r="C66" s="20"/>
      <c r="D66" s="20"/>
      <c r="E66" s="20"/>
      <c r="F66" s="56"/>
    </row>
    <row r="67" s="44" customFormat="true" ht="93" hidden="true" customHeight="true" outlineLevel="0" collapsed="false">
      <c r="A67" s="27"/>
      <c r="B67" s="61"/>
      <c r="C67" s="20"/>
      <c r="D67" s="20"/>
      <c r="E67" s="20"/>
      <c r="F67" s="56"/>
    </row>
    <row r="68" s="44" customFormat="true" ht="70.5" hidden="false" customHeight="true" outlineLevel="0" collapsed="false">
      <c r="A68" s="27" t="s">
        <v>111</v>
      </c>
      <c r="B68" s="61" t="s">
        <v>112</v>
      </c>
      <c r="C68" s="20" t="n">
        <v>410224.09</v>
      </c>
      <c r="D68" s="20" t="n">
        <v>0</v>
      </c>
      <c r="E68" s="20" t="n">
        <v>0</v>
      </c>
      <c r="F68" s="56"/>
    </row>
    <row r="69" s="44" customFormat="true" ht="60.75" hidden="false" customHeight="true" outlineLevel="0" collapsed="false">
      <c r="A69" s="27" t="s">
        <v>113</v>
      </c>
      <c r="B69" s="37" t="s">
        <v>114</v>
      </c>
      <c r="C69" s="20" t="n">
        <v>42345643</v>
      </c>
      <c r="D69" s="20" t="n">
        <v>150000000</v>
      </c>
      <c r="E69" s="20" t="n">
        <v>160125589</v>
      </c>
      <c r="F69" s="56"/>
    </row>
    <row r="70" s="44" customFormat="true" ht="128.25" hidden="false" customHeight="true" outlineLevel="0" collapsed="false">
      <c r="A70" s="27" t="s">
        <v>115</v>
      </c>
      <c r="B70" s="37" t="s">
        <v>116</v>
      </c>
      <c r="C70" s="20" t="n">
        <v>0</v>
      </c>
      <c r="D70" s="20" t="n">
        <v>10565453.97</v>
      </c>
      <c r="E70" s="20" t="n">
        <v>0</v>
      </c>
      <c r="F70" s="56"/>
    </row>
    <row r="71" s="44" customFormat="true" ht="63.75" hidden="false" customHeight="true" outlineLevel="0" collapsed="false">
      <c r="A71" s="27" t="s">
        <v>117</v>
      </c>
      <c r="B71" s="37" t="s">
        <v>118</v>
      </c>
      <c r="C71" s="20" t="n">
        <v>2685312</v>
      </c>
      <c r="D71" s="20" t="n">
        <v>6301550</v>
      </c>
      <c r="E71" s="20" t="n">
        <v>0</v>
      </c>
      <c r="F71" s="56"/>
    </row>
    <row r="72" s="44" customFormat="true" ht="63.75" hidden="false" customHeight="true" outlineLevel="0" collapsed="false">
      <c r="A72" s="27" t="s">
        <v>119</v>
      </c>
      <c r="B72" s="37" t="s">
        <v>120</v>
      </c>
      <c r="C72" s="20" t="n">
        <v>0</v>
      </c>
      <c r="D72" s="20" t="n">
        <v>15000000</v>
      </c>
      <c r="E72" s="20" t="n">
        <v>15000000</v>
      </c>
      <c r="F72" s="56"/>
    </row>
    <row r="73" s="44" customFormat="true" ht="93" hidden="false" customHeight="true" outlineLevel="0" collapsed="false">
      <c r="A73" s="27" t="s">
        <v>121</v>
      </c>
      <c r="B73" s="61" t="s">
        <v>122</v>
      </c>
      <c r="C73" s="20" t="n">
        <v>36169868.93</v>
      </c>
      <c r="D73" s="20" t="n">
        <v>0</v>
      </c>
      <c r="E73" s="20" t="n">
        <v>0</v>
      </c>
      <c r="F73" s="56"/>
    </row>
    <row r="74" s="44" customFormat="true" ht="42.75" hidden="false" customHeight="true" outlineLevel="0" collapsed="false">
      <c r="A74" s="54" t="s">
        <v>123</v>
      </c>
      <c r="B74" s="55" t="s">
        <v>124</v>
      </c>
      <c r="C74" s="48" t="n">
        <f aca="false">C75+C93+C94+C95+C96+C97+C98+C99+C101+C102+C100</f>
        <v>1682679513.04</v>
      </c>
      <c r="D74" s="48" t="n">
        <f aca="false">D75+D93+D94+D95+D96+D97+D98+D99+D101+D102+D100</f>
        <v>1562796852.78</v>
      </c>
      <c r="E74" s="48" t="n">
        <f aca="false">E75+E93+E94+E95+E96+E97+E98+E99+E101+E102+E100</f>
        <v>1591572397.68</v>
      </c>
    </row>
    <row r="75" s="44" customFormat="true" ht="44.25" hidden="false" customHeight="true" outlineLevel="0" collapsed="false">
      <c r="A75" s="54" t="s">
        <v>125</v>
      </c>
      <c r="B75" s="55" t="s">
        <v>126</v>
      </c>
      <c r="C75" s="48" t="n">
        <f aca="false">C76+C77+C78+C79+C80+C81+C82+C83+C84+C85+C86+C87+C89+C90+C91+C92+C88</f>
        <v>1478856894.72</v>
      </c>
      <c r="D75" s="48" t="n">
        <f aca="false">D76+D77+D78+D79+D80+D81+D82+D83+D84+D85+D86+D87+D89+D90+D91+D92+D88</f>
        <v>1430834915.97</v>
      </c>
      <c r="E75" s="48" t="n">
        <f aca="false">E76+E77+E78+E79+E80+E81+E82+E83+E84+E85+E86+E87+E89+E90+E91+E92+E88</f>
        <v>1473163245.21</v>
      </c>
    </row>
    <row r="76" s="44" customFormat="true" ht="76.5" hidden="false" customHeight="true" outlineLevel="0" collapsed="false">
      <c r="A76" s="62" t="s">
        <v>127</v>
      </c>
      <c r="B76" s="63" t="s">
        <v>128</v>
      </c>
      <c r="C76" s="20" t="n">
        <v>182445</v>
      </c>
      <c r="D76" s="20" t="n">
        <v>182445</v>
      </c>
      <c r="E76" s="20" t="n">
        <v>182445</v>
      </c>
      <c r="F76" s="64"/>
    </row>
    <row r="77" s="44" customFormat="true" ht="63.75" hidden="false" customHeight="true" outlineLevel="0" collapsed="false">
      <c r="A77" s="62" t="s">
        <v>129</v>
      </c>
      <c r="B77" s="63" t="s">
        <v>130</v>
      </c>
      <c r="C77" s="20" t="n">
        <v>774290</v>
      </c>
      <c r="D77" s="20" t="n">
        <v>774290</v>
      </c>
      <c r="E77" s="20" t="n">
        <v>774290</v>
      </c>
      <c r="F77" s="64"/>
    </row>
    <row r="78" s="44" customFormat="true" ht="78" hidden="false" customHeight="true" outlineLevel="0" collapsed="false">
      <c r="A78" s="62" t="s">
        <v>131</v>
      </c>
      <c r="B78" s="63" t="s">
        <v>132</v>
      </c>
      <c r="C78" s="20" t="n">
        <v>1505074</v>
      </c>
      <c r="D78" s="20" t="n">
        <v>1505074</v>
      </c>
      <c r="E78" s="20" t="n">
        <v>1505074</v>
      </c>
      <c r="F78" s="56"/>
    </row>
    <row r="79" s="44" customFormat="true" ht="81.75" hidden="false" customHeight="true" outlineLevel="0" collapsed="false">
      <c r="A79" s="62" t="s">
        <v>133</v>
      </c>
      <c r="B79" s="65" t="s">
        <v>134</v>
      </c>
      <c r="C79" s="20" t="n">
        <v>4013531</v>
      </c>
      <c r="D79" s="20" t="n">
        <v>4013531</v>
      </c>
      <c r="E79" s="20" t="n">
        <v>4013531</v>
      </c>
      <c r="F79" s="56"/>
    </row>
    <row r="80" s="44" customFormat="true" ht="98.25" hidden="false" customHeight="true" outlineLevel="0" collapsed="false">
      <c r="A80" s="62" t="s">
        <v>135</v>
      </c>
      <c r="B80" s="17" t="s">
        <v>136</v>
      </c>
      <c r="C80" s="20" t="n">
        <v>145992972.82</v>
      </c>
      <c r="D80" s="20" t="n">
        <v>137131744.85</v>
      </c>
      <c r="E80" s="20" t="n">
        <v>137131744.85</v>
      </c>
      <c r="F80" s="56"/>
    </row>
    <row r="81" s="44" customFormat="true" ht="74.25" hidden="false" customHeight="true" outlineLevel="0" collapsed="false">
      <c r="A81" s="62" t="s">
        <v>137</v>
      </c>
      <c r="B81" s="63" t="s">
        <v>138</v>
      </c>
      <c r="C81" s="20" t="n">
        <v>10602147</v>
      </c>
      <c r="D81" s="20" t="n">
        <v>11111048</v>
      </c>
      <c r="E81" s="20" t="n">
        <v>11544384</v>
      </c>
      <c r="F81" s="56"/>
    </row>
    <row r="82" s="44" customFormat="true" ht="76.5" hidden="false" customHeight="true" outlineLevel="0" collapsed="false">
      <c r="A82" s="62" t="s">
        <v>139</v>
      </c>
      <c r="B82" s="63" t="s">
        <v>140</v>
      </c>
      <c r="C82" s="20" t="n">
        <v>180651246</v>
      </c>
      <c r="D82" s="20" t="n">
        <v>144368685</v>
      </c>
      <c r="E82" s="20" t="n">
        <v>144368685</v>
      </c>
      <c r="F82" s="56"/>
    </row>
    <row r="83" s="44" customFormat="true" ht="80.25" hidden="false" customHeight="true" outlineLevel="0" collapsed="false">
      <c r="A83" s="62" t="s">
        <v>141</v>
      </c>
      <c r="B83" s="63" t="s">
        <v>142</v>
      </c>
      <c r="C83" s="20" t="n">
        <v>521135.18</v>
      </c>
      <c r="D83" s="20" t="n">
        <v>812066</v>
      </c>
      <c r="E83" s="20" t="n">
        <v>533750</v>
      </c>
      <c r="F83" s="56"/>
    </row>
    <row r="84" s="44" customFormat="true" ht="56.25" hidden="false" customHeight="true" outlineLevel="0" collapsed="false">
      <c r="A84" s="62" t="s">
        <v>143</v>
      </c>
      <c r="B84" s="63" t="s">
        <v>144</v>
      </c>
      <c r="C84" s="20" t="n">
        <v>1273803</v>
      </c>
      <c r="D84" s="20" t="n">
        <v>1203988</v>
      </c>
      <c r="E84" s="20" t="n">
        <v>1251912</v>
      </c>
      <c r="F84" s="56"/>
    </row>
    <row r="85" s="44" customFormat="true" ht="94.5" hidden="false" customHeight="true" outlineLevel="0" collapsed="false">
      <c r="A85" s="62" t="s">
        <v>145</v>
      </c>
      <c r="B85" s="63" t="s">
        <v>146</v>
      </c>
      <c r="C85" s="20" t="n">
        <v>334438193.17</v>
      </c>
      <c r="D85" s="20" t="n">
        <v>354409278.45</v>
      </c>
      <c r="E85" s="20" t="n">
        <v>354712013.95</v>
      </c>
      <c r="F85" s="56"/>
    </row>
    <row r="86" s="44" customFormat="true" ht="135" hidden="false" customHeight="true" outlineLevel="0" collapsed="false">
      <c r="A86" s="62" t="s">
        <v>147</v>
      </c>
      <c r="B86" s="63" t="s">
        <v>148</v>
      </c>
      <c r="C86" s="20" t="n">
        <v>698573087.2</v>
      </c>
      <c r="D86" s="20" t="n">
        <v>746228195.67</v>
      </c>
      <c r="E86" s="20" t="n">
        <v>788050845.41</v>
      </c>
      <c r="F86" s="56"/>
    </row>
    <row r="87" s="44" customFormat="true" ht="58.5" hidden="true" customHeight="true" outlineLevel="0" collapsed="false">
      <c r="A87" s="62"/>
      <c r="B87" s="63"/>
      <c r="C87" s="20"/>
      <c r="D87" s="20"/>
      <c r="E87" s="20"/>
      <c r="F87" s="56"/>
    </row>
    <row r="88" s="44" customFormat="true" ht="58.5" hidden="false" customHeight="true" outlineLevel="0" collapsed="false">
      <c r="A88" s="62" t="s">
        <v>149</v>
      </c>
      <c r="B88" s="63" t="s">
        <v>150</v>
      </c>
      <c r="C88" s="20" t="n">
        <v>71774284.35</v>
      </c>
      <c r="D88" s="20" t="n">
        <v>0</v>
      </c>
      <c r="E88" s="20" t="n">
        <v>0</v>
      </c>
      <c r="F88" s="56"/>
    </row>
    <row r="89" s="53" customFormat="true" ht="81.75" hidden="false" customHeight="true" outlineLevel="0" collapsed="false">
      <c r="A89" s="62" t="s">
        <v>151</v>
      </c>
      <c r="B89" s="63" t="s">
        <v>152</v>
      </c>
      <c r="C89" s="20" t="n">
        <v>1852452</v>
      </c>
      <c r="D89" s="20" t="n">
        <v>1852452</v>
      </c>
      <c r="E89" s="20" t="n">
        <v>1852452</v>
      </c>
      <c r="F89" s="66"/>
    </row>
    <row r="90" s="53" customFormat="true" ht="90.75" hidden="true" customHeight="true" outlineLevel="0" collapsed="false">
      <c r="A90" s="16"/>
      <c r="B90" s="17"/>
      <c r="C90" s="20"/>
      <c r="D90" s="20"/>
      <c r="E90" s="20"/>
    </row>
    <row r="91" s="53" customFormat="true" ht="119.25" hidden="false" customHeight="true" outlineLevel="0" collapsed="false">
      <c r="A91" s="62" t="s">
        <v>153</v>
      </c>
      <c r="B91" s="63" t="s">
        <v>154</v>
      </c>
      <c r="C91" s="20" t="n">
        <v>70786</v>
      </c>
      <c r="D91" s="20" t="n">
        <v>150786</v>
      </c>
      <c r="E91" s="20" t="n">
        <v>150786</v>
      </c>
    </row>
    <row r="92" s="53" customFormat="true" ht="117.75" hidden="false" customHeight="true" outlineLevel="0" collapsed="false">
      <c r="A92" s="62" t="s">
        <v>155</v>
      </c>
      <c r="B92" s="63" t="s">
        <v>156</v>
      </c>
      <c r="C92" s="20" t="n">
        <v>26631448</v>
      </c>
      <c r="D92" s="20" t="n">
        <v>27091332</v>
      </c>
      <c r="E92" s="20" t="n">
        <v>27091332</v>
      </c>
    </row>
    <row r="93" s="3" customFormat="true" ht="76.5" hidden="false" customHeight="true" outlineLevel="0" collapsed="false">
      <c r="A93" s="67" t="s">
        <v>157</v>
      </c>
      <c r="B93" s="37" t="s">
        <v>158</v>
      </c>
      <c r="C93" s="20" t="n">
        <v>31914480.6</v>
      </c>
      <c r="D93" s="20" t="n">
        <v>31914480.6</v>
      </c>
      <c r="E93" s="20" t="n">
        <v>16103637</v>
      </c>
      <c r="F93" s="56"/>
    </row>
    <row r="94" s="3" customFormat="true" ht="76.5" hidden="false" customHeight="true" outlineLevel="0" collapsed="false">
      <c r="A94" s="67" t="s">
        <v>159</v>
      </c>
      <c r="B94" s="37" t="s">
        <v>160</v>
      </c>
      <c r="C94" s="20" t="n">
        <v>10058895</v>
      </c>
      <c r="D94" s="20" t="n">
        <v>10058895</v>
      </c>
      <c r="E94" s="20" t="n">
        <v>10058895</v>
      </c>
      <c r="F94" s="56"/>
    </row>
    <row r="95" s="3" customFormat="true" ht="58.5" hidden="false" customHeight="true" outlineLevel="0" collapsed="false">
      <c r="A95" s="67" t="s">
        <v>161</v>
      </c>
      <c r="B95" s="17" t="s">
        <v>162</v>
      </c>
      <c r="C95" s="20" t="n">
        <v>4294</v>
      </c>
      <c r="D95" s="20" t="n">
        <v>4542</v>
      </c>
      <c r="E95" s="20" t="n">
        <v>4077</v>
      </c>
      <c r="F95" s="56"/>
    </row>
    <row r="96" s="3" customFormat="true" ht="58.5" hidden="false" customHeight="true" outlineLevel="0" collapsed="false">
      <c r="A96" s="67" t="s">
        <v>163</v>
      </c>
      <c r="B96" s="37" t="s">
        <v>164</v>
      </c>
      <c r="C96" s="20" t="n">
        <v>0</v>
      </c>
      <c r="D96" s="20" t="n">
        <v>0</v>
      </c>
      <c r="E96" s="20" t="n">
        <v>1870974</v>
      </c>
      <c r="F96" s="56"/>
    </row>
    <row r="97" s="3" customFormat="true" ht="64.5" hidden="false" customHeight="true" outlineLevel="0" collapsed="false">
      <c r="A97" s="67" t="s">
        <v>165</v>
      </c>
      <c r="B97" s="37" t="s">
        <v>166</v>
      </c>
      <c r="C97" s="20" t="n">
        <v>9402974.72</v>
      </c>
      <c r="D97" s="20" t="n">
        <v>9693648.21</v>
      </c>
      <c r="E97" s="20" t="n">
        <v>10081198.47</v>
      </c>
      <c r="F97" s="56"/>
    </row>
    <row r="98" s="3" customFormat="true" ht="64.5" hidden="false" customHeight="true" outlineLevel="0" collapsed="false">
      <c r="A98" s="67" t="s">
        <v>167</v>
      </c>
      <c r="B98" s="37" t="s">
        <v>168</v>
      </c>
      <c r="C98" s="20" t="n">
        <v>38322273</v>
      </c>
      <c r="D98" s="20" t="n">
        <v>12161331</v>
      </c>
      <c r="E98" s="20" t="n">
        <v>12161331</v>
      </c>
      <c r="F98" s="56"/>
    </row>
    <row r="99" s="3" customFormat="true" ht="19.5" hidden="true" customHeight="false" outlineLevel="0" collapsed="false">
      <c r="A99" s="67"/>
      <c r="B99" s="37"/>
      <c r="C99" s="20"/>
      <c r="D99" s="20"/>
      <c r="E99" s="20"/>
      <c r="F99" s="56"/>
    </row>
    <row r="100" s="3" customFormat="true" ht="37.5" hidden="false" customHeight="false" outlineLevel="0" collapsed="false">
      <c r="A100" s="67" t="s">
        <v>169</v>
      </c>
      <c r="B100" s="37" t="s">
        <v>170</v>
      </c>
      <c r="C100" s="20" t="n">
        <v>45990661</v>
      </c>
      <c r="D100" s="20" t="n">
        <v>0</v>
      </c>
      <c r="E100" s="20" t="n">
        <v>0</v>
      </c>
      <c r="F100" s="56"/>
    </row>
    <row r="101" s="3" customFormat="true" ht="114.75" hidden="false" customHeight="true" outlineLevel="0" collapsed="false">
      <c r="A101" s="67" t="s">
        <v>171</v>
      </c>
      <c r="B101" s="37" t="s">
        <v>172</v>
      </c>
      <c r="C101" s="20" t="n">
        <v>39919320</v>
      </c>
      <c r="D101" s="20" t="n">
        <v>39919320</v>
      </c>
      <c r="E101" s="20" t="n">
        <v>39919320</v>
      </c>
      <c r="F101" s="56"/>
    </row>
    <row r="102" s="44" customFormat="true" ht="24" hidden="false" customHeight="true" outlineLevel="0" collapsed="false">
      <c r="A102" s="54" t="s">
        <v>173</v>
      </c>
      <c r="B102" s="55" t="s">
        <v>174</v>
      </c>
      <c r="C102" s="48" t="n">
        <f aca="false">C103+C104</f>
        <v>28209720</v>
      </c>
      <c r="D102" s="48" t="n">
        <f aca="false">D103+D104</f>
        <v>28209720</v>
      </c>
      <c r="E102" s="48" t="n">
        <f aca="false">E103+E104</f>
        <v>28209720</v>
      </c>
    </row>
    <row r="103" s="3" customFormat="true" ht="75.75" hidden="false" customHeight="true" outlineLevel="0" collapsed="false">
      <c r="A103" s="27" t="s">
        <v>175</v>
      </c>
      <c r="B103" s="63" t="s">
        <v>176</v>
      </c>
      <c r="C103" s="20" t="n">
        <v>26823720</v>
      </c>
      <c r="D103" s="20" t="n">
        <v>26823720</v>
      </c>
      <c r="E103" s="20" t="n">
        <v>26823720</v>
      </c>
      <c r="I103" s="56"/>
    </row>
    <row r="104" s="3" customFormat="true" ht="96" hidden="false" customHeight="true" outlineLevel="0" collapsed="false">
      <c r="A104" s="27" t="s">
        <v>177</v>
      </c>
      <c r="B104" s="17" t="s">
        <v>178</v>
      </c>
      <c r="C104" s="20" t="n">
        <v>1386000</v>
      </c>
      <c r="D104" s="20" t="n">
        <v>1386000</v>
      </c>
      <c r="E104" s="20" t="n">
        <v>1386000</v>
      </c>
      <c r="I104" s="56"/>
    </row>
    <row r="105" s="69" customFormat="true" ht="44.25" hidden="false" customHeight="true" outlineLevel="0" collapsed="false">
      <c r="A105" s="50" t="s">
        <v>179</v>
      </c>
      <c r="B105" s="68" t="s">
        <v>180</v>
      </c>
      <c r="C105" s="52" t="n">
        <f aca="false">C106+C107</f>
        <v>10634121.42</v>
      </c>
      <c r="D105" s="52" t="n">
        <f aca="false">D106+D107</f>
        <v>0</v>
      </c>
      <c r="E105" s="52" t="n">
        <f aca="false">E106+E107</f>
        <v>0</v>
      </c>
      <c r="I105" s="70"/>
    </row>
    <row r="106" s="3" customFormat="true" ht="62.25" hidden="false" customHeight="true" outlineLevel="0" collapsed="false">
      <c r="A106" s="71" t="s">
        <v>181</v>
      </c>
      <c r="B106" s="72" t="s">
        <v>182</v>
      </c>
      <c r="C106" s="20" t="n">
        <v>5000000</v>
      </c>
      <c r="D106" s="20" t="n">
        <v>0</v>
      </c>
      <c r="E106" s="20" t="n">
        <v>0</v>
      </c>
      <c r="I106" s="56"/>
    </row>
    <row r="107" s="44" customFormat="true" ht="62.25" hidden="false" customHeight="true" outlineLevel="0" collapsed="false">
      <c r="A107" s="73" t="s">
        <v>183</v>
      </c>
      <c r="B107" s="74" t="s">
        <v>184</v>
      </c>
      <c r="C107" s="48" t="n">
        <f aca="false">C108+C109+C110</f>
        <v>5634121.42</v>
      </c>
      <c r="D107" s="48" t="n">
        <f aca="false">D108+D109+D110</f>
        <v>0</v>
      </c>
      <c r="E107" s="48" t="n">
        <f aca="false">E108+E109+E110</f>
        <v>0</v>
      </c>
      <c r="I107" s="64"/>
    </row>
    <row r="108" s="3" customFormat="true" ht="184.5" hidden="false" customHeight="true" outlineLevel="0" collapsed="false">
      <c r="A108" s="71" t="s">
        <v>185</v>
      </c>
      <c r="B108" s="72" t="s">
        <v>186</v>
      </c>
      <c r="C108" s="20" t="n">
        <v>2252288</v>
      </c>
      <c r="D108" s="20" t="n">
        <v>0</v>
      </c>
      <c r="E108" s="20" t="n">
        <v>0</v>
      </c>
      <c r="I108" s="56"/>
    </row>
    <row r="109" s="3" customFormat="true" ht="72.75" hidden="false" customHeight="true" outlineLevel="0" collapsed="false">
      <c r="A109" s="71" t="s">
        <v>187</v>
      </c>
      <c r="B109" s="72" t="s">
        <v>188</v>
      </c>
      <c r="C109" s="20" t="n">
        <v>336733.42</v>
      </c>
      <c r="D109" s="20" t="n">
        <v>0</v>
      </c>
      <c r="E109" s="20" t="n">
        <v>0</v>
      </c>
      <c r="I109" s="56"/>
    </row>
    <row r="110" s="3" customFormat="true" ht="52.5" hidden="false" customHeight="true" outlineLevel="0" collapsed="false">
      <c r="A110" s="71" t="s">
        <v>189</v>
      </c>
      <c r="B110" s="72" t="s">
        <v>190</v>
      </c>
      <c r="C110" s="20" t="n">
        <v>3045100</v>
      </c>
      <c r="D110" s="20" t="n">
        <v>0</v>
      </c>
      <c r="E110" s="20" t="n">
        <v>0</v>
      </c>
      <c r="I110" s="56"/>
    </row>
    <row r="111" customFormat="false" ht="27.75" hidden="false" customHeight="true" outlineLevel="0" collapsed="false">
      <c r="A111" s="38"/>
      <c r="B111" s="38" t="s">
        <v>191</v>
      </c>
      <c r="C111" s="40" t="n">
        <f aca="false">C8+C36</f>
        <v>5165595475.56</v>
      </c>
      <c r="D111" s="40" t="n">
        <f aca="false">D8+D36</f>
        <v>3626871922.87</v>
      </c>
      <c r="E111" s="40" t="n">
        <f aca="false">E8+E36</f>
        <v>3437766509.09</v>
      </c>
    </row>
    <row r="112" customFormat="false" ht="19.5" hidden="false" customHeight="false" outlineLevel="0" collapsed="false">
      <c r="A112" s="75"/>
      <c r="B112" s="75"/>
      <c r="C112" s="76"/>
      <c r="D112" s="76"/>
      <c r="E112" s="76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10-11T13:20:06Z</cp:lastPrinted>
  <dcterms:modified xsi:type="dcterms:W3CDTF">2023-11-14T12:53:12Z</dcterms:modified>
  <cp:revision>0</cp:revision>
  <dc:subject/>
  <dc:title/>
</cp:coreProperties>
</file>